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A DE CALIFICACIÓN DEPORT" sheetId="1" state="visible" r:id="rId2"/>
    <sheet name="ROTACIONES" sheetId="2" state="visible" r:id="rId3"/>
    <sheet name="POSICIÓN INICIAL" sheetId="3" state="visible" r:id="rId4"/>
    <sheet name="POSICIÓN 1" sheetId="4" state="visible" r:id="rId5"/>
    <sheet name="POSICIÓN 2" sheetId="5" state="visible" r:id="rId6"/>
    <sheet name="POSICIÓN 3" sheetId="6" state="visible" r:id="rId7"/>
    <sheet name="POSICIÓN 4" sheetId="7" state="visible" r:id="rId8"/>
    <sheet name="POSICIÓN 5" sheetId="8" state="visible" r:id="rId9"/>
    <sheet name="POSICIÓN 6" sheetId="9" state="visible" r:id="rId10"/>
    <sheet name="TODAS LAS POSICIONES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ESCRIBIR N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34">
  <si>
    <t xml:space="preserve">Programa de calificación</t>
  </si>
  <si>
    <t xml:space="preserve">deportiva en voleibol</t>
  </si>
  <si>
    <t xml:space="preserve">Este es un programa para determinar cual es el </t>
  </si>
  <si>
    <t xml:space="preserve">desempeño de un jugador en las diferentes posiciones </t>
  </si>
  <si>
    <t xml:space="preserve">al igual que facilitar la organización de los datos</t>
  </si>
  <si>
    <t xml:space="preserve">tanto para el entrenador como para el jugador </t>
  </si>
  <si>
    <t xml:space="preserve">Autores: XIOMARA DAYANA  PÁEZ AVILA</t>
  </si>
  <si>
    <t xml:space="preserve">   YEISON IVAN JIMENEZ CASTRO </t>
  </si>
  <si>
    <t xml:space="preserve">ROTACIONES EN EL VOLEIBOL</t>
  </si>
  <si>
    <t xml:space="preserve">DEPORTISTA</t>
  </si>
  <si>
    <t xml:space="preserve">JUGADOR</t>
  </si>
  <si>
    <t xml:space="preserve">VALORACIÓN</t>
  </si>
  <si>
    <t xml:space="preserve">POSICIÓN</t>
  </si>
  <si>
    <t xml:space="preserve">JUAN</t>
  </si>
  <si>
    <t xml:space="preserve">A</t>
  </si>
  <si>
    <t xml:space="preserve">SAQUE</t>
  </si>
  <si>
    <t xml:space="preserve">MARÍA</t>
  </si>
  <si>
    <t xml:space="preserve">B</t>
  </si>
  <si>
    <t xml:space="preserve">ANTONELA</t>
  </si>
  <si>
    <t xml:space="preserve">C</t>
  </si>
  <si>
    <t xml:space="preserve">YEISON</t>
  </si>
  <si>
    <t xml:space="preserve">D</t>
  </si>
  <si>
    <t xml:space="preserve">XIOMARA</t>
  </si>
  <si>
    <t xml:space="preserve">E</t>
  </si>
  <si>
    <t xml:space="preserve">AEXANDRA</t>
  </si>
  <si>
    <t xml:space="preserve">F</t>
  </si>
  <si>
    <t xml:space="preserve">BENITO</t>
  </si>
  <si>
    <t xml:space="preserve">G</t>
  </si>
  <si>
    <t xml:space="preserve">POSICIÓN 1</t>
  </si>
  <si>
    <t xml:space="preserve">POSICIÓN 2</t>
  </si>
  <si>
    <t xml:space="preserve">POSICIÓN 3</t>
  </si>
  <si>
    <t xml:space="preserve">POSICIÓN 4</t>
  </si>
  <si>
    <t xml:space="preserve">POSICIÓN 5</t>
  </si>
  <si>
    <t xml:space="preserve">POSICIÓN 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MV Boli"/>
      <family val="0"/>
    </font>
    <font>
      <sz val="40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20"/>
      <name val="MV Boli"/>
      <family val="0"/>
    </font>
    <font>
      <sz val="20"/>
      <name val="Arial Black"/>
      <family val="2"/>
    </font>
    <font>
      <sz val="10"/>
      <name val="Arial Black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FF420E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00174956261"/>
          <c:y val="0.0537279453614115"/>
          <c:w val="0.796925768557861"/>
          <c:h val="0.921115537848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INICIAL'!$A$2</c:f>
              <c:strCache>
                <c:ptCount val="1"/>
                <c:pt idx="0">
                  <c:v>JUA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2:$D$2</c:f>
              <c:numCache>
                <c:formatCode>General</c:formatCode>
                <c:ptCount val="2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SICIÓN INICIAL'!$A$3</c:f>
              <c:strCache>
                <c:ptCount val="1"/>
                <c:pt idx="0">
                  <c:v>MARÍ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3:$D$3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POSICIÓN INICIAL'!$A$4</c:f>
              <c:strCache>
                <c:ptCount val="1"/>
                <c:pt idx="0">
                  <c:v>ANTONEL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4:$D$4</c:f>
              <c:numCache>
                <c:formatCode>General</c:formatCode>
                <c:ptCount val="2"/>
                <c:pt idx="0">
                  <c:v>9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SICIÓN INICIAL'!$A$5</c:f>
              <c:strCache>
                <c:ptCount val="1"/>
                <c:pt idx="0">
                  <c:v>YEISON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5:$D$5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'POSICIÓN INICIAL'!$A$6</c:f>
              <c:strCache>
                <c:ptCount val="1"/>
                <c:pt idx="0">
                  <c:v>XIOMARA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6:$D$6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val>
        </c:ser>
        <c:ser>
          <c:idx val="5"/>
          <c:order val="5"/>
          <c:tx>
            <c:strRef>
              <c:f>'POSICIÓN INICIAL'!$A$7</c:f>
              <c:strCache>
                <c:ptCount val="1"/>
                <c:pt idx="0">
                  <c:v>AEXANDRA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7:$D$7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  <c:ser>
          <c:idx val="6"/>
          <c:order val="6"/>
          <c:tx>
            <c:strRef>
              <c:f>'POSICIÓN INICIAL'!$A$8</c:f>
              <c:strCache>
                <c:ptCount val="1"/>
                <c:pt idx="0">
                  <c:v>BENITO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CIÓN INICIAL'!$C$1:$D$1</c:f>
              <c:strCache>
                <c:ptCount val="2"/>
                <c:pt idx="0">
                  <c:v>VALORACIÓN</c:v>
                </c:pt>
                <c:pt idx="1">
                  <c:v>POSICIÓN</c:v>
                </c:pt>
              </c:strCache>
            </c:strRef>
          </c:cat>
          <c:val>
            <c:numRef>
              <c:f>'POSICIÓN INICIAL'!$C$8:$D$8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gapWidth val="100"/>
        <c:overlap val="0"/>
        <c:axId val="55308218"/>
        <c:axId val="22984424"/>
      </c:barChart>
      <c:catAx>
        <c:axId val="5530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424"/>
        <c:crossesAt val="0"/>
        <c:auto val="1"/>
        <c:lblAlgn val="ctr"/>
        <c:lblOffset val="100"/>
        <c:noMultiLvlLbl val="0"/>
      </c:catAx>
      <c:valAx>
        <c:axId val="229844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2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917770557361"/>
          <c:y val="0.272509960159363"/>
          <c:w val="0.154273931517121"/>
          <c:h val="0.40956175298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222694326418"/>
          <c:y val="0.114298724954463"/>
          <c:w val="0.766870782304424"/>
          <c:h val="0.883310564663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1'!$C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1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1'!$C$2:$C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SICIÓN 1'!$D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1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1'!$D$2:$D$8</c:f>
              <c:numCache>
                <c:formatCode>General</c:formatCode>
                <c:ptCount val="7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gapWidth val="100"/>
        <c:overlap val="0"/>
        <c:axId val="57165990"/>
        <c:axId val="43681760"/>
      </c:barChart>
      <c:catAx>
        <c:axId val="5716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760"/>
        <c:crossesAt val="0"/>
        <c:auto val="1"/>
        <c:lblAlgn val="ctr"/>
        <c:lblOffset val="100"/>
        <c:noMultiLvlLbl val="0"/>
      </c:catAx>
      <c:valAx>
        <c:axId val="436817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9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4173956510872"/>
          <c:y val="0.418943533697632"/>
          <c:w val="0.178580354911272"/>
          <c:h val="0.1164617486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11635180783"/>
          <c:y val="0.0536180847438373"/>
          <c:w val="0.771487551607657"/>
          <c:h val="0.92116323980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2'!$C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2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2'!$C$2:$C$8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SICIÓN 2'!$D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2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2'!$D$2:$D$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00"/>
        <c:overlap val="0"/>
        <c:axId val="94149068"/>
        <c:axId val="25065974"/>
      </c:barChart>
      <c:catAx>
        <c:axId val="9414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974"/>
        <c:crossesAt val="0"/>
        <c:auto val="1"/>
        <c:lblAlgn val="ctr"/>
        <c:lblOffset val="100"/>
        <c:noMultiLvlLbl val="0"/>
      </c:catAx>
      <c:valAx>
        <c:axId val="250659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90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345302139372"/>
          <c:y val="0.376916960127229"/>
          <c:w val="0.178781433754535"/>
          <c:h val="0.116210382824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89889415482"/>
          <c:y val="0.0537218301843843"/>
          <c:w val="0.769478672985782"/>
          <c:h val="0.92112451627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2'!$R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2'!$P$2:$Q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2'!$R$2:$R$8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SICIÓN 2'!$S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2'!$P$2:$Q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2'!$S$2:$S$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00"/>
        <c:overlap val="0"/>
        <c:axId val="74995036"/>
        <c:axId val="68999917"/>
      </c:barChart>
      <c:catAx>
        <c:axId val="7499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9917"/>
        <c:crossesAt val="0"/>
        <c:auto val="1"/>
        <c:lblAlgn val="ctr"/>
        <c:lblOffset val="100"/>
        <c:noMultiLvlLbl val="0"/>
      </c:catAx>
      <c:valAx>
        <c:axId val="689999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0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1642969984202"/>
          <c:y val="0.375711358980196"/>
          <c:w val="0.180600315955766"/>
          <c:h val="0.11643523787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3758280215"/>
          <c:y val="0.0537218301843843"/>
          <c:w val="0.771466066741657"/>
          <c:h val="0.92112451627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3'!$C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3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3'!$C$2:$C$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SICIÓN 3'!$D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3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3'!$D$2:$D$8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00"/>
        <c:overlap val="0"/>
        <c:axId val="37730180"/>
        <c:axId val="81481553"/>
      </c:barChart>
      <c:catAx>
        <c:axId val="37730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553"/>
        <c:crossesAt val="0"/>
        <c:auto val="1"/>
        <c:lblAlgn val="ctr"/>
        <c:lblOffset val="100"/>
        <c:noMultiLvlLbl val="0"/>
      </c:catAx>
      <c:valAx>
        <c:axId val="814815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01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3712035995501"/>
          <c:y val="0.375711358980196"/>
          <c:w val="0.178602674665667"/>
          <c:h val="0.11643523787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18877710429"/>
          <c:y val="0.0537218301843843"/>
          <c:w val="0.771480347434856"/>
          <c:h val="0.92112451627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4'!$C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4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4'!$C$2:$C$8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SICIÓN 4'!$D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4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4'!$D$2:$D$8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00"/>
        <c:overlap val="0"/>
        <c:axId val="11846945"/>
        <c:axId val="66457145"/>
      </c:barChart>
      <c:catAx>
        <c:axId val="1184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145"/>
        <c:crossesAt val="0"/>
        <c:auto val="1"/>
        <c:lblAlgn val="ctr"/>
        <c:lblOffset val="100"/>
        <c:noMultiLvlLbl val="0"/>
      </c:catAx>
      <c:valAx>
        <c:axId val="664571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69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3724301693433"/>
          <c:y val="0.375711358980196"/>
          <c:w val="0.178591514091108"/>
          <c:h val="0.11643523787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3758280215"/>
          <c:y val="0.0536180847438373"/>
          <c:w val="0.771466066741657"/>
          <c:h val="0.92116323980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5'!$C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5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5'!$C$2:$C$8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SICIÓN 5'!$D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5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5'!$D$2:$D$8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100"/>
        <c:overlap val="0"/>
        <c:axId val="34362602"/>
        <c:axId val="59924593"/>
      </c:barChart>
      <c:catAx>
        <c:axId val="3436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4593"/>
        <c:crossesAt val="0"/>
        <c:auto val="1"/>
        <c:lblAlgn val="ctr"/>
        <c:lblOffset val="100"/>
        <c:noMultiLvlLbl val="0"/>
      </c:catAx>
      <c:valAx>
        <c:axId val="599245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26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3712035995501"/>
          <c:y val="0.376916960127229"/>
          <c:w val="0.178602674665667"/>
          <c:h val="0.116210382824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3758280215"/>
          <c:y val="0.0537218301843843"/>
          <c:w val="0.771466066741657"/>
          <c:h val="0.92112451627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ICIÓN 6'!$C$1</c:f>
              <c:strCache>
                <c:ptCount val="1"/>
                <c:pt idx="0">
                  <c:v>VALORA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6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6'!$C$2:$C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2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SICIÓN 6'!$D$1</c:f>
              <c:strCache>
                <c:ptCount val="1"/>
                <c:pt idx="0">
                  <c:v>POSICIÓ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ICIÓN 6'!$A$2:$B$8</c:f>
              <c:multiLvlStrCache>
                <c:ptCount val="7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</c:lvl>
                <c:lvl>
                  <c:pt idx="0">
                    <c:v>JUAN</c:v>
                  </c:pt>
                  <c:pt idx="1">
                    <c:v>MARÍA</c:v>
                  </c:pt>
                  <c:pt idx="2">
                    <c:v>ANTONELA</c:v>
                  </c:pt>
                  <c:pt idx="3">
                    <c:v>YEISON</c:v>
                  </c:pt>
                  <c:pt idx="4">
                    <c:v>XIOMARA</c:v>
                  </c:pt>
                  <c:pt idx="5">
                    <c:v>AEXANDRA</c:v>
                  </c:pt>
                  <c:pt idx="6">
                    <c:v>BENITO</c:v>
                  </c:pt>
                </c:lvl>
              </c:multiLvlStrCache>
            </c:multiLvlStrRef>
          </c:cat>
          <c:val>
            <c:numRef>
              <c:f>'POSICIÓN 6'!$D$2:$D$8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</c:ser>
        <c:gapWidth val="100"/>
        <c:overlap val="0"/>
        <c:axId val="72961387"/>
        <c:axId val="85119708"/>
      </c:barChart>
      <c:catAx>
        <c:axId val="7296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9708"/>
        <c:crossesAt val="0"/>
        <c:auto val="1"/>
        <c:lblAlgn val="ctr"/>
        <c:lblOffset val="100"/>
        <c:noMultiLvlLbl val="0"/>
      </c:catAx>
      <c:valAx>
        <c:axId val="851197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13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3712035995501"/>
          <c:y val="0.375711358980196"/>
          <c:w val="0.178602674665667"/>
          <c:h val="0.11643523787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40234985313"/>
          <c:y val="0.0722905282331512"/>
          <c:w val="0.782888569464408"/>
          <c:h val="0.923952641165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DAS LAS POSICIONES '!$B$2</c:f>
              <c:strCache>
                <c:ptCount val="1"/>
                <c:pt idx="0">
                  <c:v>SAQU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B$3:$B$9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TODAS LAS POSICIONES '!$C$2</c:f>
              <c:strCache>
                <c:ptCount val="1"/>
                <c:pt idx="0">
                  <c:v>POSICIÓN 1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C$3:$C$9</c:f>
              <c:numCache>
                <c:formatCode>General</c:formatCode>
                <c:ptCount val="7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'TODAS LAS POSICIONES '!$D$2</c:f>
              <c:strCache>
                <c:ptCount val="1"/>
                <c:pt idx="0">
                  <c:v>POSICIÓN 2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D$3:$D$9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TODAS LAS POSICIONES '!$E$2</c:f>
              <c:strCache>
                <c:ptCount val="1"/>
                <c:pt idx="0">
                  <c:v>POSICIÓN 3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E$3:$E$9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TODAS LAS POSICIONES '!$F$2</c:f>
              <c:strCache>
                <c:ptCount val="1"/>
                <c:pt idx="0">
                  <c:v>POSICIÓN 4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F$3:$F$9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'TODAS LAS POSICIONES '!$G$2</c:f>
              <c:strCache>
                <c:ptCount val="1"/>
                <c:pt idx="0">
                  <c:v>POSICIÓN 5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G$3:$G$9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</c:ser>
        <c:ser>
          <c:idx val="6"/>
          <c:order val="6"/>
          <c:tx>
            <c:strRef>
              <c:f>'TODAS LAS POSICIONES '!$H$2</c:f>
              <c:strCache>
                <c:ptCount val="1"/>
                <c:pt idx="0">
                  <c:v>POSICIÓN 6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DAS LAS POSICIONES '!$A$3:$A$9</c:f>
              <c:strCache>
                <c:ptCount val="7"/>
                <c:pt idx="0">
                  <c:v>JUAN</c:v>
                </c:pt>
                <c:pt idx="1">
                  <c:v>MARÍA</c:v>
                </c:pt>
                <c:pt idx="2">
                  <c:v>ANTONELA</c:v>
                </c:pt>
                <c:pt idx="3">
                  <c:v>YEISON</c:v>
                </c:pt>
                <c:pt idx="4">
                  <c:v>XIOMARA</c:v>
                </c:pt>
                <c:pt idx="5">
                  <c:v>AEXANDRA</c:v>
                </c:pt>
                <c:pt idx="6">
                  <c:v>BENITO</c:v>
                </c:pt>
              </c:strCache>
            </c:strRef>
          </c:cat>
          <c:val>
            <c:numRef>
              <c:f>'TODAS LAS POSICIONES '!$H$3:$H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2</c:v>
                </c:pt>
                <c:pt idx="6">
                  <c:v>7</c:v>
                </c:pt>
              </c:numCache>
            </c:numRef>
          </c:val>
        </c:ser>
        <c:gapWidth val="100"/>
        <c:overlap val="0"/>
        <c:axId val="43071581"/>
        <c:axId val="37942254"/>
      </c:barChart>
      <c:catAx>
        <c:axId val="4307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2254"/>
        <c:crossesAt val="0"/>
        <c:auto val="1"/>
        <c:lblAlgn val="ctr"/>
        <c:lblOffset val="100"/>
        <c:noMultiLvlLbl val="0"/>
      </c:catAx>
      <c:valAx>
        <c:axId val="379422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15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198737578901"/>
          <c:y val="0.292008196721311"/>
          <c:w val="0.163177301418661"/>
          <c:h val="0.40960837887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440</xdr:colOff>
      <xdr:row>2</xdr:row>
      <xdr:rowOff>37800</xdr:rowOff>
    </xdr:from>
    <xdr:to>
      <xdr:col>3</xdr:col>
      <xdr:colOff>659520</xdr:colOff>
      <xdr:row>27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7320" y="583920"/>
          <a:ext cx="4284360" cy="40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0</xdr:colOff>
      <xdr:row>4</xdr:row>
      <xdr:rowOff>19080</xdr:rowOff>
    </xdr:from>
    <xdr:to>
      <xdr:col>12</xdr:col>
      <xdr:colOff>500040</xdr:colOff>
      <xdr:row>24</xdr:row>
      <xdr:rowOff>6480</xdr:rowOff>
    </xdr:to>
    <xdr:graphicFrame>
      <xdr:nvGraphicFramePr>
        <xdr:cNvPr id="1" name="Gráfico 1"/>
        <xdr:cNvGraphicFramePr/>
      </xdr:nvGraphicFramePr>
      <xdr:xfrm>
        <a:off x="4826520" y="654120"/>
        <a:ext cx="57610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2</xdr:row>
      <xdr:rowOff>25560</xdr:rowOff>
    </xdr:from>
    <xdr:to>
      <xdr:col>11</xdr:col>
      <xdr:colOff>493920</xdr:colOff>
      <xdr:row>22</xdr:row>
      <xdr:rowOff>12600</xdr:rowOff>
    </xdr:to>
    <xdr:graphicFrame>
      <xdr:nvGraphicFramePr>
        <xdr:cNvPr id="2" name="Gráfico 2"/>
        <xdr:cNvGraphicFramePr/>
      </xdr:nvGraphicFramePr>
      <xdr:xfrm>
        <a:off x="3840480" y="343080"/>
        <a:ext cx="5761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7</xdr:row>
      <xdr:rowOff>6120</xdr:rowOff>
    </xdr:from>
    <xdr:to>
      <xdr:col>11</xdr:col>
      <xdr:colOff>493560</xdr:colOff>
      <xdr:row>26</xdr:row>
      <xdr:rowOff>158760</xdr:rowOff>
    </xdr:to>
    <xdr:graphicFrame>
      <xdr:nvGraphicFramePr>
        <xdr:cNvPr id="3" name="Gráfico 1"/>
        <xdr:cNvGraphicFramePr/>
      </xdr:nvGraphicFramePr>
      <xdr:xfrm>
        <a:off x="3769920" y="1117440"/>
        <a:ext cx="5754600" cy="31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3240</xdr:colOff>
      <xdr:row>4</xdr:row>
      <xdr:rowOff>37800</xdr:rowOff>
    </xdr:from>
    <xdr:to>
      <xdr:col>26</xdr:col>
      <xdr:colOff>730080</xdr:colOff>
      <xdr:row>24</xdr:row>
      <xdr:rowOff>25560</xdr:rowOff>
    </xdr:to>
    <xdr:graphicFrame>
      <xdr:nvGraphicFramePr>
        <xdr:cNvPr id="4" name="Gráfico 2"/>
        <xdr:cNvGraphicFramePr/>
      </xdr:nvGraphicFramePr>
      <xdr:xfrm>
        <a:off x="16256520" y="672840"/>
        <a:ext cx="5696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5640</xdr:colOff>
      <xdr:row>5</xdr:row>
      <xdr:rowOff>133200</xdr:rowOff>
    </xdr:from>
    <xdr:to>
      <xdr:col>11</xdr:col>
      <xdr:colOff>736560</xdr:colOff>
      <xdr:row>25</xdr:row>
      <xdr:rowOff>120960</xdr:rowOff>
    </xdr:to>
    <xdr:graphicFrame>
      <xdr:nvGraphicFramePr>
        <xdr:cNvPr id="5" name="Gráfico 1"/>
        <xdr:cNvGraphicFramePr/>
      </xdr:nvGraphicFramePr>
      <xdr:xfrm>
        <a:off x="4026240" y="927000"/>
        <a:ext cx="5760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4</xdr:row>
      <xdr:rowOff>37800</xdr:rowOff>
    </xdr:from>
    <xdr:to>
      <xdr:col>11</xdr:col>
      <xdr:colOff>723600</xdr:colOff>
      <xdr:row>24</xdr:row>
      <xdr:rowOff>25560</xdr:rowOff>
    </xdr:to>
    <xdr:graphicFrame>
      <xdr:nvGraphicFramePr>
        <xdr:cNvPr id="6" name="Gráfico 1"/>
        <xdr:cNvGraphicFramePr/>
      </xdr:nvGraphicFramePr>
      <xdr:xfrm>
        <a:off x="4019400" y="672840"/>
        <a:ext cx="57607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08000</xdr:rowOff>
    </xdr:from>
    <xdr:to>
      <xdr:col>11</xdr:col>
      <xdr:colOff>634320</xdr:colOff>
      <xdr:row>24</xdr:row>
      <xdr:rowOff>101880</xdr:rowOff>
    </xdr:to>
    <xdr:graphicFrame>
      <xdr:nvGraphicFramePr>
        <xdr:cNvPr id="7" name="Gráfico 1"/>
        <xdr:cNvGraphicFramePr/>
      </xdr:nvGraphicFramePr>
      <xdr:xfrm>
        <a:off x="3872520" y="743040"/>
        <a:ext cx="5760360" cy="31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7320</xdr:colOff>
      <xdr:row>5</xdr:row>
      <xdr:rowOff>0</xdr:rowOff>
    </xdr:from>
    <xdr:to>
      <xdr:col>12</xdr:col>
      <xdr:colOff>45360</xdr:colOff>
      <xdr:row>24</xdr:row>
      <xdr:rowOff>146520</xdr:rowOff>
    </xdr:to>
    <xdr:graphicFrame>
      <xdr:nvGraphicFramePr>
        <xdr:cNvPr id="8" name="Gráfico 1"/>
        <xdr:cNvGraphicFramePr/>
      </xdr:nvGraphicFramePr>
      <xdr:xfrm>
        <a:off x="4038480" y="793800"/>
        <a:ext cx="5760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0</xdr:row>
      <xdr:rowOff>19080</xdr:rowOff>
    </xdr:from>
    <xdr:to>
      <xdr:col>10</xdr:col>
      <xdr:colOff>556920</xdr:colOff>
      <xdr:row>30</xdr:row>
      <xdr:rowOff>6120</xdr:rowOff>
    </xdr:to>
    <xdr:graphicFrame>
      <xdr:nvGraphicFramePr>
        <xdr:cNvPr id="9" name="Gráfico 1"/>
        <xdr:cNvGraphicFramePr/>
      </xdr:nvGraphicFramePr>
      <xdr:xfrm>
        <a:off x="2995560" y="1606680"/>
        <a:ext cx="5760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53515625" defaultRowHeight="12.5" zeroHeight="false" outlineLevelRow="0" outlineLevelCol="0"/>
  <sheetData>
    <row r="4" customFormat="false" ht="54" hidden="false" customHeight="false" outlineLevel="0" collapsed="false">
      <c r="E4" s="1" t="s">
        <v>0</v>
      </c>
      <c r="F4" s="2"/>
      <c r="G4" s="2"/>
      <c r="H4" s="2"/>
      <c r="I4" s="2"/>
      <c r="J4" s="2"/>
      <c r="K4" s="3"/>
      <c r="L4" s="3"/>
    </row>
    <row r="6" customFormat="false" ht="54" hidden="false" customHeight="false" outlineLevel="0" collapsed="false">
      <c r="F6" s="1" t="s">
        <v>1</v>
      </c>
      <c r="G6" s="2"/>
      <c r="H6" s="2"/>
      <c r="I6" s="2"/>
      <c r="J6" s="2"/>
      <c r="K6" s="2"/>
      <c r="L6" s="3"/>
    </row>
    <row r="7" customFormat="false" ht="50" hidden="false" customHeight="false" outlineLevel="0" collapsed="false">
      <c r="F7" s="4"/>
      <c r="G7" s="4"/>
      <c r="H7" s="5"/>
      <c r="I7" s="6"/>
      <c r="J7" s="4"/>
      <c r="K7" s="4"/>
    </row>
    <row r="8" customFormat="false" ht="27" hidden="false" customHeight="false" outlineLevel="0" collapsed="false">
      <c r="E8" s="7" t="s">
        <v>2</v>
      </c>
      <c r="F8" s="8"/>
      <c r="G8" s="8"/>
      <c r="H8" s="8"/>
      <c r="I8" s="8"/>
      <c r="J8" s="8"/>
      <c r="K8" s="8"/>
      <c r="L8" s="8"/>
      <c r="M8" s="8"/>
    </row>
    <row r="9" customFormat="false" ht="27" hidden="false" customHeight="false" outlineLevel="0" collapsed="false">
      <c r="E9" s="7" t="s">
        <v>3</v>
      </c>
      <c r="F9" s="8"/>
      <c r="G9" s="8"/>
      <c r="H9" s="8"/>
      <c r="I9" s="8"/>
      <c r="J9" s="8"/>
      <c r="K9" s="8"/>
      <c r="L9" s="8"/>
      <c r="M9" s="8"/>
    </row>
    <row r="10" customFormat="false" ht="27" hidden="false" customHeight="false" outlineLevel="0" collapsed="false">
      <c r="E10" s="7" t="s">
        <v>4</v>
      </c>
      <c r="F10" s="8"/>
      <c r="G10" s="8"/>
      <c r="H10" s="8"/>
      <c r="I10" s="8"/>
      <c r="J10" s="8"/>
      <c r="K10" s="8"/>
      <c r="L10" s="7"/>
      <c r="M10" s="7"/>
    </row>
    <row r="11" customFormat="false" ht="27" hidden="false" customHeight="false" outlineLevel="0" collapsed="false">
      <c r="E11" s="7" t="s">
        <v>5</v>
      </c>
      <c r="F11" s="8"/>
      <c r="G11" s="8"/>
      <c r="H11" s="8"/>
      <c r="I11" s="8"/>
      <c r="J11" s="8"/>
      <c r="K11" s="8"/>
      <c r="L11" s="8"/>
    </row>
    <row r="17" customFormat="false" ht="27" hidden="false" customHeight="false" outlineLevel="0" collapsed="false">
      <c r="E17" s="9" t="s">
        <v>6</v>
      </c>
    </row>
    <row r="18" customFormat="false" ht="27" hidden="false" customHeight="false" outlineLevel="0" collapsed="false">
      <c r="F18" s="9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53"/>
  </cols>
  <sheetData>
    <row r="2" customFormat="false" ht="12.5" hidden="false" customHeight="false" outlineLevel="0" collapsed="false">
      <c r="A2" s="3" t="s">
        <v>9</v>
      </c>
      <c r="B2" s="3" t="s">
        <v>15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</row>
    <row r="3" customFormat="false" ht="12.5" hidden="false" customHeight="false" outlineLevel="0" collapsed="false">
      <c r="A3" s="0" t="s">
        <v>13</v>
      </c>
      <c r="B3" s="0" t="n">
        <f aca="false">'POSICIÓN INICIAL'!C2</f>
        <v>6</v>
      </c>
      <c r="C3" s="0" t="n">
        <f aca="false">'POSICIÓN 1'!D2</f>
        <v>8</v>
      </c>
      <c r="D3" s="0" t="n">
        <v>6</v>
      </c>
      <c r="E3" s="0" t="n">
        <v>4</v>
      </c>
      <c r="F3" s="0" t="n">
        <v>3</v>
      </c>
      <c r="G3" s="0" t="n">
        <v>6</v>
      </c>
      <c r="H3" s="0" t="n">
        <v>1</v>
      </c>
    </row>
    <row r="4" customFormat="false" ht="12.5" hidden="false" customHeight="false" outlineLevel="0" collapsed="false">
      <c r="A4" s="0" t="s">
        <v>16</v>
      </c>
      <c r="B4" s="0" t="n">
        <v>3</v>
      </c>
      <c r="C4" s="0" t="n">
        <v>3</v>
      </c>
      <c r="D4" s="0" t="n">
        <v>8</v>
      </c>
      <c r="E4" s="0" t="n">
        <v>3</v>
      </c>
      <c r="F4" s="0" t="n">
        <v>5</v>
      </c>
      <c r="G4" s="0" t="n">
        <v>1</v>
      </c>
      <c r="H4" s="0" t="n">
        <v>1</v>
      </c>
    </row>
    <row r="5" customFormat="false" ht="12.5" hidden="false" customHeight="false" outlineLevel="0" collapsed="false">
      <c r="A5" s="0" t="s">
        <v>18</v>
      </c>
      <c r="B5" s="0" t="n">
        <v>9</v>
      </c>
      <c r="C5" s="0" t="n">
        <v>4</v>
      </c>
      <c r="D5" s="0" t="n">
        <v>9</v>
      </c>
      <c r="E5" s="0" t="n">
        <v>1</v>
      </c>
      <c r="F5" s="0" t="n">
        <v>8</v>
      </c>
      <c r="G5" s="0" t="n">
        <v>2</v>
      </c>
      <c r="H5" s="0" t="n">
        <v>3</v>
      </c>
    </row>
    <row r="6" customFormat="false" ht="12.5" hidden="false" customHeight="false" outlineLevel="0" collapsed="false">
      <c r="A6" s="0" t="s">
        <v>20</v>
      </c>
      <c r="B6" s="0" t="n">
        <v>8</v>
      </c>
      <c r="C6" s="0" t="n">
        <v>10</v>
      </c>
      <c r="D6" s="0" t="n">
        <v>2</v>
      </c>
      <c r="E6" s="0" t="n">
        <v>8</v>
      </c>
      <c r="F6" s="0" t="n">
        <v>9</v>
      </c>
      <c r="G6" s="0" t="n">
        <v>4</v>
      </c>
      <c r="H6" s="0" t="n">
        <v>9</v>
      </c>
    </row>
    <row r="7" customFormat="false" ht="12.5" hidden="false" customHeight="false" outlineLevel="0" collapsed="false">
      <c r="A7" s="0" t="s">
        <v>22</v>
      </c>
      <c r="B7" s="0" t="n">
        <v>7</v>
      </c>
      <c r="C7" s="0" t="n">
        <v>10</v>
      </c>
      <c r="D7" s="0" t="n">
        <v>1</v>
      </c>
      <c r="E7" s="0" t="n">
        <v>6</v>
      </c>
      <c r="F7" s="0" t="n">
        <v>7</v>
      </c>
      <c r="G7" s="0" t="n">
        <v>3</v>
      </c>
      <c r="H7" s="0" t="n">
        <v>8</v>
      </c>
    </row>
    <row r="8" customFormat="false" ht="12.5" hidden="false" customHeight="false" outlineLevel="0" collapsed="false">
      <c r="A8" s="0" t="s">
        <v>24</v>
      </c>
      <c r="B8" s="0" t="n">
        <v>7</v>
      </c>
      <c r="C8" s="0" t="n">
        <v>7</v>
      </c>
      <c r="D8" s="0" t="n">
        <v>4</v>
      </c>
      <c r="E8" s="0" t="n">
        <v>7</v>
      </c>
      <c r="F8" s="0" t="n">
        <v>10</v>
      </c>
      <c r="G8" s="0" t="n">
        <v>7</v>
      </c>
      <c r="H8" s="0" t="n">
        <v>2</v>
      </c>
    </row>
    <row r="9" customFormat="false" ht="12.5" hidden="false" customHeight="false" outlineLevel="0" collapsed="false">
      <c r="A9" s="0" t="s">
        <v>26</v>
      </c>
      <c r="B9" s="0" t="n">
        <v>7</v>
      </c>
      <c r="C9" s="0" t="n">
        <v>8</v>
      </c>
      <c r="D9" s="0" t="n">
        <v>10</v>
      </c>
      <c r="E9" s="0" t="n">
        <v>3</v>
      </c>
      <c r="F9" s="0" t="n">
        <v>1</v>
      </c>
      <c r="G9" s="0" t="n">
        <v>5</v>
      </c>
      <c r="H9" s="0" t="n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A1:D16384"/>
    </sheetView>
  </sheetViews>
  <sheetFormatPr defaultColWidth="11.53515625" defaultRowHeight="12.5" zeroHeight="false" outlineLevelRow="0" outlineLevelCol="0"/>
  <cols>
    <col collapsed="false" customWidth="true" hidden="false" outlineLevel="0" max="2" min="2" style="0" width="40.81"/>
  </cols>
  <sheetData>
    <row r="2" customFormat="false" ht="30.5" hidden="false" customHeight="false" outlineLevel="0" collapsed="false">
      <c r="B2" s="10" t="s">
        <v>8</v>
      </c>
      <c r="C2" s="11"/>
      <c r="D2" s="11"/>
    </row>
    <row r="4" customFormat="false" ht="15.5" hidden="false" customHeight="false" outlineLevel="0" collapsed="false">
      <c r="E4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13.08"/>
    <col collapsed="false" customWidth="true" hidden="false" outlineLevel="0" max="3" min="3" style="0" width="12.9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6</v>
      </c>
      <c r="D2" s="0" t="s">
        <v>15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3</v>
      </c>
      <c r="D3" s="0" t="n">
        <v>1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9</v>
      </c>
      <c r="D4" s="0" t="n">
        <v>2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8</v>
      </c>
      <c r="D5" s="0" t="n">
        <v>3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7</v>
      </c>
      <c r="D6" s="0" t="n">
        <v>4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7</v>
      </c>
      <c r="D7" s="0" t="n">
        <v>5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7</v>
      </c>
      <c r="D8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81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2</v>
      </c>
      <c r="D1" s="0" t="s">
        <v>11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1</v>
      </c>
      <c r="D2" s="0" t="n">
        <v>8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1</v>
      </c>
      <c r="D3" s="0" t="n">
        <v>3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1</v>
      </c>
      <c r="D4" s="0" t="n">
        <v>4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1</v>
      </c>
      <c r="D5" s="0" t="n">
        <v>10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1</v>
      </c>
      <c r="D6" s="0" t="n">
        <v>10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1</v>
      </c>
      <c r="D7" s="0" t="n">
        <v>7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1</v>
      </c>
      <c r="D8" s="0" t="n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3" activeCellId="0" sqref="R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81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P1" s="0" t="s">
        <v>9</v>
      </c>
      <c r="Q1" s="0" t="s">
        <v>10</v>
      </c>
      <c r="R1" s="0" t="s">
        <v>11</v>
      </c>
      <c r="S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6</v>
      </c>
      <c r="D2" s="0" t="n">
        <v>2</v>
      </c>
      <c r="P2" s="0" t="s">
        <v>13</v>
      </c>
      <c r="Q2" s="0" t="s">
        <v>14</v>
      </c>
      <c r="R2" s="0" t="n">
        <v>3</v>
      </c>
      <c r="S2" s="0" t="n">
        <v>2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8</v>
      </c>
      <c r="D3" s="0" t="n">
        <v>2</v>
      </c>
      <c r="P3" s="0" t="s">
        <v>16</v>
      </c>
      <c r="Q3" s="0" t="s">
        <v>17</v>
      </c>
      <c r="R3" s="0" t="n">
        <v>5</v>
      </c>
      <c r="S3" s="0" t="n">
        <v>2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9</v>
      </c>
      <c r="D4" s="0" t="n">
        <v>2</v>
      </c>
      <c r="P4" s="0" t="s">
        <v>18</v>
      </c>
      <c r="Q4" s="0" t="s">
        <v>19</v>
      </c>
      <c r="R4" s="0" t="n">
        <v>8</v>
      </c>
      <c r="S4" s="0" t="n">
        <v>2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2</v>
      </c>
      <c r="D5" s="0" t="n">
        <v>2</v>
      </c>
      <c r="P5" s="0" t="s">
        <v>20</v>
      </c>
      <c r="Q5" s="0" t="s">
        <v>21</v>
      </c>
      <c r="R5" s="0" t="n">
        <v>9</v>
      </c>
      <c r="S5" s="0" t="n">
        <v>2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1</v>
      </c>
      <c r="D6" s="0" t="n">
        <v>2</v>
      </c>
      <c r="P6" s="0" t="s">
        <v>22</v>
      </c>
      <c r="Q6" s="0" t="s">
        <v>23</v>
      </c>
      <c r="R6" s="0" t="n">
        <v>7</v>
      </c>
      <c r="S6" s="0" t="n">
        <v>2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4</v>
      </c>
      <c r="D7" s="0" t="n">
        <v>2</v>
      </c>
      <c r="P7" s="0" t="s">
        <v>24</v>
      </c>
      <c r="Q7" s="0" t="s">
        <v>25</v>
      </c>
      <c r="R7" s="0" t="n">
        <v>10</v>
      </c>
      <c r="S7" s="0" t="n">
        <v>2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10</v>
      </c>
      <c r="D8" s="0" t="n">
        <v>2</v>
      </c>
      <c r="P8" s="0" t="s">
        <v>26</v>
      </c>
      <c r="Q8" s="0" t="s">
        <v>27</v>
      </c>
      <c r="R8" s="0" t="n">
        <v>1</v>
      </c>
      <c r="S8" s="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3.08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4</v>
      </c>
      <c r="D2" s="0" t="n">
        <v>3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3</v>
      </c>
      <c r="D3" s="0" t="n">
        <v>3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1</v>
      </c>
      <c r="D4" s="0" t="n">
        <v>3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8</v>
      </c>
      <c r="D5" s="0" t="n">
        <v>3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6</v>
      </c>
      <c r="D6" s="0" t="n">
        <v>3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7</v>
      </c>
      <c r="D7" s="0" t="n">
        <v>3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3</v>
      </c>
      <c r="D8" s="0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3.17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3</v>
      </c>
      <c r="D2" s="0" t="n">
        <v>4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5</v>
      </c>
      <c r="D3" s="0" t="n">
        <v>4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8</v>
      </c>
      <c r="D4" s="0" t="n">
        <v>4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9</v>
      </c>
      <c r="D5" s="0" t="n">
        <v>4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7</v>
      </c>
      <c r="D6" s="0" t="n">
        <v>4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10</v>
      </c>
      <c r="D7" s="0" t="n">
        <v>4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1</v>
      </c>
      <c r="D8" s="0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35"/>
  </cols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6</v>
      </c>
      <c r="D2" s="0" t="n">
        <v>5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1</v>
      </c>
      <c r="D3" s="0" t="n">
        <v>5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2</v>
      </c>
      <c r="D4" s="0" t="n">
        <v>5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4</v>
      </c>
      <c r="D5" s="0" t="n">
        <v>5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3</v>
      </c>
      <c r="D6" s="0" t="n">
        <v>5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7</v>
      </c>
      <c r="D7" s="0" t="n">
        <v>5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5</v>
      </c>
      <c r="D8" s="0" t="n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351562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</row>
    <row r="2" customFormat="false" ht="12.5" hidden="false" customHeight="false" outlineLevel="0" collapsed="false">
      <c r="A2" s="0" t="s">
        <v>13</v>
      </c>
      <c r="B2" s="0" t="s">
        <v>14</v>
      </c>
      <c r="C2" s="0" t="n">
        <v>1</v>
      </c>
      <c r="D2" s="0" t="n">
        <v>6</v>
      </c>
    </row>
    <row r="3" customFormat="false" ht="12.5" hidden="false" customHeight="false" outlineLevel="0" collapsed="false">
      <c r="A3" s="0" t="s">
        <v>16</v>
      </c>
      <c r="B3" s="0" t="s">
        <v>17</v>
      </c>
      <c r="C3" s="0" t="n">
        <v>1</v>
      </c>
      <c r="D3" s="0" t="n">
        <v>6</v>
      </c>
    </row>
    <row r="4" customFormat="false" ht="12.5" hidden="false" customHeight="false" outlineLevel="0" collapsed="false">
      <c r="A4" s="0" t="s">
        <v>18</v>
      </c>
      <c r="B4" s="0" t="s">
        <v>19</v>
      </c>
      <c r="C4" s="0" t="n">
        <v>3</v>
      </c>
      <c r="D4" s="0" t="n">
        <v>6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n">
        <v>9</v>
      </c>
      <c r="D5" s="0" t="n">
        <v>6</v>
      </c>
    </row>
    <row r="6" customFormat="false" ht="12.5" hidden="false" customHeight="false" outlineLevel="0" collapsed="false">
      <c r="A6" s="0" t="s">
        <v>22</v>
      </c>
      <c r="B6" s="0" t="s">
        <v>23</v>
      </c>
      <c r="C6" s="0" t="n">
        <v>8</v>
      </c>
      <c r="D6" s="0" t="n">
        <v>6</v>
      </c>
    </row>
    <row r="7" customFormat="false" ht="12.5" hidden="false" customHeight="false" outlineLevel="0" collapsed="false">
      <c r="A7" s="0" t="s">
        <v>24</v>
      </c>
      <c r="B7" s="0" t="s">
        <v>25</v>
      </c>
      <c r="C7" s="0" t="n">
        <v>2</v>
      </c>
      <c r="D7" s="0" t="n">
        <v>6</v>
      </c>
    </row>
    <row r="8" customFormat="false" ht="12.5" hidden="false" customHeight="false" outlineLevel="0" collapsed="false">
      <c r="A8" s="0" t="s">
        <v>26</v>
      </c>
      <c r="B8" s="0" t="s">
        <v>27</v>
      </c>
      <c r="C8" s="0" t="n">
        <v>7</v>
      </c>
      <c r="D8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4:33:28Z</dcterms:created>
  <dc:creator>USUARIO</dc:creator>
  <dc:description/>
  <dc:language>en-US</dc:language>
  <cp:lastModifiedBy>USUARIO</cp:lastModifiedBy>
  <dcterms:modified xsi:type="dcterms:W3CDTF">2022-12-07T14:37:53Z</dcterms:modified>
  <cp:revision>0</cp:revision>
  <dc:subject/>
  <dc:title/>
</cp:coreProperties>
</file>